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M</t>
  </si>
  <si>
    <t xml:space="preserve">MN= AM*CB/AC</t>
  </si>
  <si>
    <t xml:space="preserve">MC=6,40-AM</t>
  </si>
  <si>
    <t xml:space="preserve">Aire MNRC= longueur*largeur=MC*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3FFF"/>
      </patternFill>
    </fill>
    <fill>
      <patternFill patternType="solid">
        <fgColor rgb="FFBFBFFF"/>
        <bgColor rgb="FFC0C0C0"/>
      </patternFill>
    </fill>
    <fill>
      <patternFill patternType="solid">
        <fgColor rgb="FFDFFFDF"/>
        <bgColor rgb="FFCCFFFF"/>
      </patternFill>
    </fill>
    <fill>
      <patternFill patternType="solid">
        <fgColor rgb="FFFF3F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3F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6.55"/>
    <col collapsed="false" customWidth="true" hidden="false" outlineLevel="0" max="3" min="3" style="1" width="16.66"/>
    <col collapsed="false" customWidth="true" hidden="false" outlineLevel="0" max="4" min="4" style="0" width="7.43"/>
    <col collapsed="false" customWidth="true" hidden="false" outlineLevel="0" max="5" min="5" style="1" width="6.1"/>
    <col collapsed="false" customWidth="true" hidden="false" outlineLevel="0" max="6" min="6" style="1" width="4.77"/>
    <col collapsed="false" customWidth="true" hidden="false" outlineLevel="0" max="7" min="7" style="1" width="7.32"/>
    <col collapsed="false" customWidth="true" hidden="false" outlineLevel="0" max="8" min="8" style="1" width="11.43"/>
    <col collapsed="false" customWidth="true" hidden="false" outlineLevel="0" max="9" min="9" style="1" width="32.99"/>
  </cols>
  <sheetData>
    <row r="3" customFormat="false" ht="13.2" hidden="false" customHeight="false" outlineLevel="0" collapsed="false">
      <c r="B3" s="2" t="s">
        <v>0</v>
      </c>
      <c r="C3" s="3" t="s">
        <v>1</v>
      </c>
      <c r="E3" s="4"/>
      <c r="F3" s="5"/>
      <c r="G3" s="2" t="s">
        <v>0</v>
      </c>
      <c r="H3" s="6" t="s">
        <v>2</v>
      </c>
      <c r="I3" s="7" t="s">
        <v>3</v>
      </c>
    </row>
    <row r="4" customFormat="false" ht="13.2" hidden="false" customHeight="false" outlineLevel="0" collapsed="false">
      <c r="B4" s="8"/>
      <c r="C4" s="9"/>
      <c r="E4" s="4"/>
      <c r="F4" s="5"/>
      <c r="G4" s="8"/>
      <c r="H4" s="10"/>
      <c r="I4" s="11"/>
    </row>
    <row r="5" customFormat="false" ht="13.2" hidden="false" customHeight="false" outlineLevel="0" collapsed="false">
      <c r="B5" s="8" t="n">
        <v>0.1</v>
      </c>
      <c r="C5" s="9" t="n">
        <f aca="false">B5*4.8/6.4</f>
        <v>0.075</v>
      </c>
      <c r="E5" s="4"/>
      <c r="F5" s="5"/>
      <c r="G5" s="8" t="n">
        <v>0.1</v>
      </c>
      <c r="H5" s="10" t="n">
        <f aca="false">6.4-G5</f>
        <v>6.3</v>
      </c>
      <c r="I5" s="11" t="n">
        <f aca="false">H5*C5</f>
        <v>0.4725</v>
      </c>
    </row>
    <row r="6" customFormat="false" ht="13.2" hidden="false" customHeight="false" outlineLevel="0" collapsed="false">
      <c r="B6" s="8" t="n">
        <f aca="false">B5+0.1</f>
        <v>0.2</v>
      </c>
      <c r="C6" s="9" t="n">
        <f aca="false">B6*4.8/6.4</f>
        <v>0.15</v>
      </c>
      <c r="E6" s="4"/>
      <c r="F6" s="5"/>
      <c r="G6" s="8" t="n">
        <f aca="false">G5+0.1</f>
        <v>0.2</v>
      </c>
      <c r="H6" s="10" t="n">
        <f aca="false">6.4-G6</f>
        <v>6.2</v>
      </c>
      <c r="I6" s="11" t="n">
        <f aca="false">H6*C6</f>
        <v>0.93</v>
      </c>
    </row>
    <row r="7" customFormat="false" ht="13.2" hidden="false" customHeight="false" outlineLevel="0" collapsed="false">
      <c r="B7" s="8" t="n">
        <f aca="false">B6+0.1</f>
        <v>0.3</v>
      </c>
      <c r="C7" s="9" t="n">
        <f aca="false">B7*4.8/6.4</f>
        <v>0.225</v>
      </c>
      <c r="E7" s="4"/>
      <c r="F7" s="5"/>
      <c r="G7" s="8" t="n">
        <f aca="false">G6+0.1</f>
        <v>0.3</v>
      </c>
      <c r="H7" s="10" t="n">
        <f aca="false">6.4-G7</f>
        <v>6.1</v>
      </c>
      <c r="I7" s="11" t="n">
        <f aca="false">H7*C7</f>
        <v>1.3725</v>
      </c>
    </row>
    <row r="8" customFormat="false" ht="13.2" hidden="false" customHeight="false" outlineLevel="0" collapsed="false">
      <c r="B8" s="8" t="n">
        <f aca="false">B7+0.1</f>
        <v>0.4</v>
      </c>
      <c r="C8" s="9" t="n">
        <f aca="false">B8*4.8/6.4</f>
        <v>0.3</v>
      </c>
      <c r="E8" s="4"/>
      <c r="F8" s="5"/>
      <c r="G8" s="8" t="n">
        <f aca="false">G7+0.1</f>
        <v>0.4</v>
      </c>
      <c r="H8" s="10" t="n">
        <f aca="false">6.4-G8</f>
        <v>6</v>
      </c>
      <c r="I8" s="11" t="n">
        <f aca="false">H8*C8</f>
        <v>1.8</v>
      </c>
    </row>
    <row r="9" customFormat="false" ht="13.2" hidden="false" customHeight="false" outlineLevel="0" collapsed="false">
      <c r="B9" s="8" t="n">
        <f aca="false">B8+0.1</f>
        <v>0.5</v>
      </c>
      <c r="C9" s="9" t="n">
        <f aca="false">B9*4.8/6.4</f>
        <v>0.375</v>
      </c>
      <c r="E9" s="4"/>
      <c r="F9" s="5"/>
      <c r="G9" s="8" t="n">
        <f aca="false">G8+0.1</f>
        <v>0.5</v>
      </c>
      <c r="H9" s="10" t="n">
        <f aca="false">6.4-G9</f>
        <v>5.9</v>
      </c>
      <c r="I9" s="11" t="n">
        <f aca="false">H9*C9</f>
        <v>2.2125</v>
      </c>
    </row>
    <row r="10" customFormat="false" ht="13.2" hidden="false" customHeight="false" outlineLevel="0" collapsed="false">
      <c r="B10" s="8" t="n">
        <f aca="false">B9+0.1</f>
        <v>0.6</v>
      </c>
      <c r="C10" s="9" t="n">
        <f aca="false">B10*4.8/6.4</f>
        <v>0.45</v>
      </c>
      <c r="E10" s="4"/>
      <c r="F10" s="5"/>
      <c r="G10" s="8" t="n">
        <f aca="false">G9+0.1</f>
        <v>0.6</v>
      </c>
      <c r="H10" s="10" t="n">
        <f aca="false">6.4-G10</f>
        <v>5.8</v>
      </c>
      <c r="I10" s="11" t="n">
        <f aca="false">H10*C10</f>
        <v>2.61</v>
      </c>
    </row>
    <row r="11" customFormat="false" ht="13.2" hidden="false" customHeight="false" outlineLevel="0" collapsed="false">
      <c r="B11" s="8" t="n">
        <f aca="false">B10+0.1</f>
        <v>0.7</v>
      </c>
      <c r="C11" s="9" t="n">
        <f aca="false">B11*4.8/6.4</f>
        <v>0.525</v>
      </c>
      <c r="E11" s="4"/>
      <c r="F11" s="5"/>
      <c r="G11" s="8" t="n">
        <f aca="false">G10+0.1</f>
        <v>0.7</v>
      </c>
      <c r="H11" s="10" t="n">
        <f aca="false">6.4-G11</f>
        <v>5.7</v>
      </c>
      <c r="I11" s="11" t="n">
        <f aca="false">H11*C11</f>
        <v>2.9925</v>
      </c>
    </row>
    <row r="12" customFormat="false" ht="13.2" hidden="false" customHeight="false" outlineLevel="0" collapsed="false">
      <c r="B12" s="8" t="n">
        <f aca="false">B11+0.1</f>
        <v>0.8</v>
      </c>
      <c r="C12" s="9" t="n">
        <f aca="false">B12*4.8/6.4</f>
        <v>0.6</v>
      </c>
      <c r="E12" s="4"/>
      <c r="F12" s="5"/>
      <c r="G12" s="8" t="n">
        <f aca="false">G11+0.1</f>
        <v>0.8</v>
      </c>
      <c r="H12" s="10" t="n">
        <f aca="false">6.4-G12</f>
        <v>5.6</v>
      </c>
      <c r="I12" s="11" t="n">
        <f aca="false">H12*C12</f>
        <v>3.36</v>
      </c>
    </row>
    <row r="13" customFormat="false" ht="13.2" hidden="false" customHeight="false" outlineLevel="0" collapsed="false">
      <c r="B13" s="8" t="n">
        <f aca="false">B12+0.1</f>
        <v>0.9</v>
      </c>
      <c r="C13" s="9" t="n">
        <f aca="false">B13*4.8/6.4</f>
        <v>0.675</v>
      </c>
      <c r="E13" s="4"/>
      <c r="F13" s="5"/>
      <c r="G13" s="8" t="n">
        <f aca="false">G12+0.1</f>
        <v>0.9</v>
      </c>
      <c r="H13" s="10" t="n">
        <f aca="false">6.4-G13</f>
        <v>5.5</v>
      </c>
      <c r="I13" s="11" t="n">
        <f aca="false">H13*C13</f>
        <v>3.7125</v>
      </c>
    </row>
    <row r="14" customFormat="false" ht="13.2" hidden="false" customHeight="false" outlineLevel="0" collapsed="false">
      <c r="B14" s="8" t="n">
        <f aca="false">B13+0.1</f>
        <v>1</v>
      </c>
      <c r="C14" s="9" t="n">
        <f aca="false">B14*4.8/6.4</f>
        <v>0.75</v>
      </c>
      <c r="E14" s="4"/>
      <c r="F14" s="5"/>
      <c r="G14" s="8" t="n">
        <f aca="false">G13+0.1</f>
        <v>1</v>
      </c>
      <c r="H14" s="10" t="n">
        <f aca="false">6.4-G14</f>
        <v>5.4</v>
      </c>
      <c r="I14" s="11" t="n">
        <f aca="false">H14*C14</f>
        <v>4.05</v>
      </c>
    </row>
    <row r="15" customFormat="false" ht="13.2" hidden="false" customHeight="false" outlineLevel="0" collapsed="false">
      <c r="B15" s="8" t="n">
        <f aca="false">B14+0.1</f>
        <v>1.1</v>
      </c>
      <c r="C15" s="9" t="n">
        <f aca="false">B15*4.8/6.4</f>
        <v>0.825</v>
      </c>
      <c r="E15" s="4"/>
      <c r="F15" s="5"/>
      <c r="G15" s="8" t="n">
        <f aca="false">G14+0.1</f>
        <v>1.1</v>
      </c>
      <c r="H15" s="10" t="n">
        <f aca="false">6.4-G15</f>
        <v>5.3</v>
      </c>
      <c r="I15" s="11" t="n">
        <f aca="false">H15*C15</f>
        <v>4.3725</v>
      </c>
    </row>
    <row r="16" customFormat="false" ht="13.2" hidden="false" customHeight="false" outlineLevel="0" collapsed="false">
      <c r="B16" s="8" t="n">
        <f aca="false">B15+0.1</f>
        <v>1.2</v>
      </c>
      <c r="C16" s="9" t="n">
        <f aca="false">B16*4.8/6.4</f>
        <v>0.9</v>
      </c>
      <c r="E16" s="4"/>
      <c r="F16" s="5"/>
      <c r="G16" s="8" t="n">
        <f aca="false">G15+0.1</f>
        <v>1.2</v>
      </c>
      <c r="H16" s="10" t="n">
        <f aca="false">6.4-G16</f>
        <v>5.2</v>
      </c>
      <c r="I16" s="11" t="n">
        <f aca="false">H16*C16</f>
        <v>4.68</v>
      </c>
    </row>
    <row r="17" customFormat="false" ht="13.2" hidden="false" customHeight="false" outlineLevel="0" collapsed="false">
      <c r="B17" s="8" t="n">
        <f aca="false">B16+0.1</f>
        <v>1.3</v>
      </c>
      <c r="C17" s="9" t="n">
        <f aca="false">B17*4.8/6.4</f>
        <v>0.975</v>
      </c>
      <c r="E17" s="4"/>
      <c r="F17" s="5"/>
      <c r="G17" s="8" t="n">
        <f aca="false">G16+0.1</f>
        <v>1.3</v>
      </c>
      <c r="H17" s="10" t="n">
        <f aca="false">6.4-G17</f>
        <v>5.1</v>
      </c>
      <c r="I17" s="11" t="n">
        <f aca="false">H17*C17</f>
        <v>4.9725</v>
      </c>
    </row>
    <row r="18" customFormat="false" ht="13.2" hidden="false" customHeight="false" outlineLevel="0" collapsed="false">
      <c r="B18" s="8" t="n">
        <f aca="false">B17+0.1</f>
        <v>1.4</v>
      </c>
      <c r="C18" s="9" t="n">
        <f aca="false">B18*4.8/6.4</f>
        <v>1.05</v>
      </c>
      <c r="E18" s="4"/>
      <c r="F18" s="5"/>
      <c r="G18" s="8" t="n">
        <f aca="false">G17+0.1</f>
        <v>1.4</v>
      </c>
      <c r="H18" s="10" t="n">
        <f aca="false">6.4-G18</f>
        <v>5</v>
      </c>
      <c r="I18" s="11" t="n">
        <f aca="false">H18*C18</f>
        <v>5.25</v>
      </c>
    </row>
    <row r="19" customFormat="false" ht="13.2" hidden="false" customHeight="false" outlineLevel="0" collapsed="false">
      <c r="B19" s="8" t="n">
        <f aca="false">B18+0.1</f>
        <v>1.5</v>
      </c>
      <c r="C19" s="9" t="n">
        <f aca="false">B19*4.8/6.4</f>
        <v>1.125</v>
      </c>
      <c r="E19" s="4"/>
      <c r="F19" s="5"/>
      <c r="G19" s="8" t="n">
        <f aca="false">G18+0.1</f>
        <v>1.5</v>
      </c>
      <c r="H19" s="10" t="n">
        <f aca="false">6.4-G19</f>
        <v>4.9</v>
      </c>
      <c r="I19" s="11" t="n">
        <f aca="false">H19*C19</f>
        <v>5.5125</v>
      </c>
    </row>
    <row r="20" customFormat="false" ht="13.2" hidden="false" customHeight="false" outlineLevel="0" collapsed="false">
      <c r="B20" s="8" t="n">
        <f aca="false">B19+0.1</f>
        <v>1.6</v>
      </c>
      <c r="C20" s="9" t="n">
        <f aca="false">B20*4.8/6.4</f>
        <v>1.2</v>
      </c>
      <c r="E20" s="4"/>
      <c r="F20" s="5"/>
      <c r="G20" s="8" t="n">
        <f aca="false">G19+0.1</f>
        <v>1.6</v>
      </c>
      <c r="H20" s="10" t="n">
        <f aca="false">6.4-G20</f>
        <v>4.8</v>
      </c>
      <c r="I20" s="11" t="n">
        <f aca="false">H20*C20</f>
        <v>5.76</v>
      </c>
    </row>
    <row r="21" customFormat="false" ht="13.2" hidden="false" customHeight="false" outlineLevel="0" collapsed="false">
      <c r="B21" s="8" t="n">
        <f aca="false">B20+0.1</f>
        <v>1.7</v>
      </c>
      <c r="C21" s="9" t="n">
        <f aca="false">B21*4.8/6.4</f>
        <v>1.275</v>
      </c>
      <c r="E21" s="4"/>
      <c r="F21" s="5"/>
      <c r="G21" s="8" t="n">
        <f aca="false">G20+0.1</f>
        <v>1.7</v>
      </c>
      <c r="H21" s="10" t="n">
        <f aca="false">6.4-G21</f>
        <v>4.7</v>
      </c>
      <c r="I21" s="11" t="n">
        <f aca="false">H21*C21</f>
        <v>5.9925</v>
      </c>
    </row>
    <row r="22" customFormat="false" ht="13.2" hidden="false" customHeight="false" outlineLevel="0" collapsed="false">
      <c r="B22" s="8" t="n">
        <f aca="false">B21+0.1</f>
        <v>1.8</v>
      </c>
      <c r="C22" s="9" t="n">
        <f aca="false">B22*4.8/6.4</f>
        <v>1.35</v>
      </c>
      <c r="E22" s="4"/>
      <c r="F22" s="5"/>
      <c r="G22" s="8" t="n">
        <f aca="false">G21+0.1</f>
        <v>1.8</v>
      </c>
      <c r="H22" s="10" t="n">
        <f aca="false">6.4-G22</f>
        <v>4.6</v>
      </c>
      <c r="I22" s="11" t="n">
        <f aca="false">H22*C22</f>
        <v>6.21</v>
      </c>
    </row>
    <row r="23" customFormat="false" ht="13.2" hidden="false" customHeight="false" outlineLevel="0" collapsed="false">
      <c r="B23" s="8" t="n">
        <f aca="false">B22+0.1</f>
        <v>1.9</v>
      </c>
      <c r="C23" s="9" t="n">
        <f aca="false">B23*4.8/6.4</f>
        <v>1.425</v>
      </c>
      <c r="E23" s="4"/>
      <c r="F23" s="5"/>
      <c r="G23" s="8" t="n">
        <f aca="false">G22+0.1</f>
        <v>1.9</v>
      </c>
      <c r="H23" s="10" t="n">
        <f aca="false">6.4-G23</f>
        <v>4.5</v>
      </c>
      <c r="I23" s="11" t="n">
        <f aca="false">H23*C23</f>
        <v>6.4125</v>
      </c>
    </row>
    <row r="24" customFormat="false" ht="13.2" hidden="false" customHeight="false" outlineLevel="0" collapsed="false">
      <c r="B24" s="8" t="n">
        <f aca="false">B23+0.1</f>
        <v>2</v>
      </c>
      <c r="C24" s="9" t="n">
        <f aca="false">B24*4.8/6.4</f>
        <v>1.5</v>
      </c>
      <c r="E24" s="4"/>
      <c r="F24" s="5"/>
      <c r="G24" s="8" t="n">
        <f aca="false">G23+0.1</f>
        <v>2</v>
      </c>
      <c r="H24" s="10" t="n">
        <f aca="false">6.4-G24</f>
        <v>4.4</v>
      </c>
      <c r="I24" s="11" t="n">
        <f aca="false">H24*C24</f>
        <v>6.6</v>
      </c>
    </row>
    <row r="25" customFormat="false" ht="13.2" hidden="false" customHeight="false" outlineLevel="0" collapsed="false">
      <c r="B25" s="8" t="n">
        <f aca="false">B24+0.1</f>
        <v>2.1</v>
      </c>
      <c r="C25" s="9" t="n">
        <f aca="false">B25*4.8/6.4</f>
        <v>1.575</v>
      </c>
      <c r="E25" s="4"/>
      <c r="F25" s="5"/>
      <c r="G25" s="8" t="n">
        <f aca="false">G24+0.1</f>
        <v>2.1</v>
      </c>
      <c r="H25" s="10" t="n">
        <f aca="false">6.4-G25</f>
        <v>4.3</v>
      </c>
      <c r="I25" s="11" t="n">
        <f aca="false">H25*C25</f>
        <v>6.7725</v>
      </c>
    </row>
    <row r="26" customFormat="false" ht="13.2" hidden="false" customHeight="false" outlineLevel="0" collapsed="false">
      <c r="B26" s="8" t="n">
        <f aca="false">B25+0.1</f>
        <v>2.2</v>
      </c>
      <c r="C26" s="9" t="n">
        <f aca="false">B26*4.8/6.4</f>
        <v>1.65</v>
      </c>
      <c r="E26" s="4"/>
      <c r="F26" s="5"/>
      <c r="G26" s="8" t="n">
        <f aca="false">G25+0.1</f>
        <v>2.2</v>
      </c>
      <c r="H26" s="10" t="n">
        <f aca="false">6.4-G26</f>
        <v>4.2</v>
      </c>
      <c r="I26" s="11" t="n">
        <f aca="false">H26*C26</f>
        <v>6.93</v>
      </c>
    </row>
    <row r="27" customFormat="false" ht="13.2" hidden="false" customHeight="false" outlineLevel="0" collapsed="false">
      <c r="B27" s="8" t="n">
        <f aca="false">B26+0.1</f>
        <v>2.3</v>
      </c>
      <c r="C27" s="9" t="n">
        <f aca="false">B27*4.8/6.4</f>
        <v>1.725</v>
      </c>
      <c r="E27" s="4"/>
      <c r="F27" s="5"/>
      <c r="G27" s="8" t="n">
        <f aca="false">G26+0.1</f>
        <v>2.3</v>
      </c>
      <c r="H27" s="10" t="n">
        <f aca="false">6.4-G27</f>
        <v>4.1</v>
      </c>
      <c r="I27" s="11" t="n">
        <f aca="false">H27*C27</f>
        <v>7.0725</v>
      </c>
    </row>
    <row r="28" customFormat="false" ht="13.2" hidden="false" customHeight="false" outlineLevel="0" collapsed="false">
      <c r="B28" s="8" t="n">
        <f aca="false">B27+0.1</f>
        <v>2.4</v>
      </c>
      <c r="C28" s="9" t="n">
        <f aca="false">B28*4.8/6.4</f>
        <v>1.8</v>
      </c>
      <c r="E28" s="4"/>
      <c r="F28" s="5"/>
      <c r="G28" s="8" t="n">
        <f aca="false">G27+0.1</f>
        <v>2.4</v>
      </c>
      <c r="H28" s="10" t="n">
        <f aca="false">6.4-G28</f>
        <v>4</v>
      </c>
      <c r="I28" s="11" t="n">
        <f aca="false">H28*C28</f>
        <v>7.2</v>
      </c>
    </row>
    <row r="29" customFormat="false" ht="13.2" hidden="false" customHeight="false" outlineLevel="0" collapsed="false">
      <c r="B29" s="8" t="n">
        <f aca="false">B28+0.1</f>
        <v>2.5</v>
      </c>
      <c r="C29" s="9" t="n">
        <f aca="false">B29*4.8/6.4</f>
        <v>1.875</v>
      </c>
      <c r="E29" s="4"/>
      <c r="F29" s="5"/>
      <c r="G29" s="8" t="n">
        <f aca="false">G28+0.1</f>
        <v>2.5</v>
      </c>
      <c r="H29" s="10" t="n">
        <f aca="false">6.4-G29</f>
        <v>3.9</v>
      </c>
      <c r="I29" s="11" t="n">
        <f aca="false">H29*C29</f>
        <v>7.3125</v>
      </c>
    </row>
    <row r="30" customFormat="false" ht="13.2" hidden="false" customHeight="false" outlineLevel="0" collapsed="false">
      <c r="B30" s="8" t="n">
        <f aca="false">B29+0.1</f>
        <v>2.6</v>
      </c>
      <c r="C30" s="9" t="n">
        <f aca="false">B30*4.8/6.4</f>
        <v>1.95</v>
      </c>
      <c r="E30" s="4"/>
      <c r="F30" s="5"/>
      <c r="G30" s="8" t="n">
        <f aca="false">G29+0.1</f>
        <v>2.6</v>
      </c>
      <c r="H30" s="10" t="n">
        <f aca="false">6.4-G30</f>
        <v>3.8</v>
      </c>
      <c r="I30" s="11" t="n">
        <f aca="false">H30*C30</f>
        <v>7.41</v>
      </c>
    </row>
    <row r="31" customFormat="false" ht="13.2" hidden="false" customHeight="false" outlineLevel="0" collapsed="false">
      <c r="B31" s="8" t="n">
        <f aca="false">B30+0.1</f>
        <v>2.7</v>
      </c>
      <c r="C31" s="9" t="n">
        <f aca="false">B31*4.8/6.4</f>
        <v>2.025</v>
      </c>
      <c r="E31" s="4"/>
      <c r="F31" s="5"/>
      <c r="G31" s="8" t="n">
        <f aca="false">G30+0.1</f>
        <v>2.7</v>
      </c>
      <c r="H31" s="10" t="n">
        <f aca="false">6.4-G31</f>
        <v>3.7</v>
      </c>
      <c r="I31" s="11" t="n">
        <f aca="false">H31*C31</f>
        <v>7.4925</v>
      </c>
    </row>
    <row r="32" customFormat="false" ht="13.2" hidden="false" customHeight="false" outlineLevel="0" collapsed="false">
      <c r="B32" s="8" t="n">
        <f aca="false">B31+0.1</f>
        <v>2.8</v>
      </c>
      <c r="C32" s="9" t="n">
        <f aca="false">B32*4.8/6.4</f>
        <v>2.1</v>
      </c>
      <c r="E32" s="4"/>
      <c r="F32" s="5"/>
      <c r="G32" s="8" t="n">
        <f aca="false">G31+0.1</f>
        <v>2.8</v>
      </c>
      <c r="H32" s="10" t="n">
        <f aca="false">6.4-G32</f>
        <v>3.6</v>
      </c>
      <c r="I32" s="11" t="n">
        <f aca="false">H32*C32</f>
        <v>7.56</v>
      </c>
    </row>
    <row r="33" customFormat="false" ht="13.2" hidden="false" customHeight="false" outlineLevel="0" collapsed="false">
      <c r="B33" s="8" t="n">
        <f aca="false">B32+0.1</f>
        <v>2.9</v>
      </c>
      <c r="C33" s="9" t="n">
        <f aca="false">B33*4.8/6.4</f>
        <v>2.175</v>
      </c>
      <c r="E33" s="4"/>
      <c r="F33" s="5"/>
      <c r="G33" s="8" t="n">
        <f aca="false">G32+0.1</f>
        <v>2.9</v>
      </c>
      <c r="H33" s="10" t="n">
        <f aca="false">6.4-G33</f>
        <v>3.5</v>
      </c>
      <c r="I33" s="11" t="n">
        <f aca="false">H33*C33</f>
        <v>7.6125</v>
      </c>
    </row>
    <row r="34" customFormat="false" ht="13.2" hidden="false" customHeight="false" outlineLevel="0" collapsed="false">
      <c r="B34" s="8" t="n">
        <f aca="false">B33+0.1</f>
        <v>3</v>
      </c>
      <c r="C34" s="9" t="n">
        <f aca="false">B34*4.8/6.4</f>
        <v>2.25</v>
      </c>
      <c r="E34" s="4"/>
      <c r="F34" s="5"/>
      <c r="G34" s="8" t="n">
        <f aca="false">G33+0.1</f>
        <v>3</v>
      </c>
      <c r="H34" s="10" t="n">
        <f aca="false">6.4-G34</f>
        <v>3.4</v>
      </c>
      <c r="I34" s="11" t="n">
        <f aca="false">H34*C34</f>
        <v>7.65</v>
      </c>
    </row>
    <row r="35" customFormat="false" ht="13.2" hidden="false" customHeight="false" outlineLevel="0" collapsed="false">
      <c r="B35" s="8" t="n">
        <f aca="false">B34+0.1</f>
        <v>3.1</v>
      </c>
      <c r="C35" s="9" t="n">
        <f aca="false">B35*4.8/6.4</f>
        <v>2.325</v>
      </c>
      <c r="E35" s="4"/>
      <c r="F35" s="5"/>
      <c r="G35" s="8" t="n">
        <f aca="false">G34+0.1</f>
        <v>3.1</v>
      </c>
      <c r="H35" s="10" t="n">
        <f aca="false">6.4-G35</f>
        <v>3.3</v>
      </c>
      <c r="I35" s="11" t="n">
        <f aca="false">H35*C35</f>
        <v>7.6725</v>
      </c>
    </row>
    <row r="36" customFormat="false" ht="13.2" hidden="false" customHeight="false" outlineLevel="0" collapsed="false">
      <c r="B36" s="8" t="n">
        <f aca="false">B35+0.1</f>
        <v>3.2</v>
      </c>
      <c r="C36" s="9" t="n">
        <f aca="false">B36*4.8/6.4</f>
        <v>2.4</v>
      </c>
      <c r="E36" s="4"/>
      <c r="F36" s="5"/>
      <c r="G36" s="12" t="n">
        <f aca="false">G35+0.1</f>
        <v>3.2</v>
      </c>
      <c r="H36" s="13" t="n">
        <f aca="false">6.4-G36</f>
        <v>3.2</v>
      </c>
      <c r="I36" s="14" t="n">
        <f aca="false">H36*C36</f>
        <v>7.68</v>
      </c>
    </row>
    <row r="37" customFormat="false" ht="13.2" hidden="false" customHeight="false" outlineLevel="0" collapsed="false">
      <c r="B37" s="8" t="n">
        <f aca="false">B36+0.1</f>
        <v>3.3</v>
      </c>
      <c r="C37" s="9" t="n">
        <f aca="false">B37*4.8/6.4</f>
        <v>2.475</v>
      </c>
      <c r="E37" s="4"/>
      <c r="F37" s="5"/>
      <c r="G37" s="8" t="n">
        <f aca="false">G36+0.1</f>
        <v>3.3</v>
      </c>
      <c r="H37" s="10" t="n">
        <f aca="false">6.4-G37</f>
        <v>3.1</v>
      </c>
      <c r="I37" s="11" t="n">
        <f aca="false">H37*C37</f>
        <v>7.6725</v>
      </c>
    </row>
    <row r="38" customFormat="false" ht="13.2" hidden="false" customHeight="false" outlineLevel="0" collapsed="false">
      <c r="B38" s="8" t="n">
        <f aca="false">B37+0.1</f>
        <v>3.4</v>
      </c>
      <c r="C38" s="9" t="n">
        <f aca="false">B38*4.8/6.4</f>
        <v>2.55</v>
      </c>
      <c r="E38" s="4"/>
      <c r="F38" s="5"/>
      <c r="G38" s="8" t="n">
        <f aca="false">G37+0.1</f>
        <v>3.4</v>
      </c>
      <c r="H38" s="10" t="n">
        <f aca="false">6.4-G38</f>
        <v>3</v>
      </c>
      <c r="I38" s="11" t="n">
        <f aca="false">H38*C38</f>
        <v>7.65</v>
      </c>
    </row>
    <row r="39" customFormat="false" ht="13.2" hidden="false" customHeight="false" outlineLevel="0" collapsed="false">
      <c r="B39" s="8" t="n">
        <f aca="false">B38+0.1</f>
        <v>3.5</v>
      </c>
      <c r="C39" s="9" t="n">
        <f aca="false">B39*4.8/6.4</f>
        <v>2.625</v>
      </c>
      <c r="E39" s="4"/>
      <c r="F39" s="5"/>
      <c r="G39" s="8" t="n">
        <f aca="false">G38+0.1</f>
        <v>3.5</v>
      </c>
      <c r="H39" s="10" t="n">
        <f aca="false">6.4-G39</f>
        <v>2.9</v>
      </c>
      <c r="I39" s="11" t="n">
        <f aca="false">H39*C39</f>
        <v>7.6125</v>
      </c>
    </row>
    <row r="40" customFormat="false" ht="13.2" hidden="false" customHeight="false" outlineLevel="0" collapsed="false">
      <c r="B40" s="8" t="n">
        <f aca="false">B39+0.1</f>
        <v>3.6</v>
      </c>
      <c r="C40" s="9" t="n">
        <f aca="false">B40*4.8/6.4</f>
        <v>2.7</v>
      </c>
      <c r="E40" s="4"/>
      <c r="F40" s="5"/>
      <c r="G40" s="8" t="n">
        <f aca="false">G39+0.1</f>
        <v>3.6</v>
      </c>
      <c r="H40" s="10" t="n">
        <f aca="false">6.4-G40</f>
        <v>2.8</v>
      </c>
      <c r="I40" s="11" t="n">
        <f aca="false">H40*C40</f>
        <v>7.56</v>
      </c>
    </row>
    <row r="41" customFormat="false" ht="13.2" hidden="false" customHeight="false" outlineLevel="0" collapsed="false">
      <c r="B41" s="8" t="n">
        <f aca="false">B40+0.1</f>
        <v>3.7</v>
      </c>
      <c r="C41" s="9" t="n">
        <f aca="false">B41*4.8/6.4</f>
        <v>2.775</v>
      </c>
      <c r="E41" s="4"/>
      <c r="F41" s="5"/>
      <c r="G41" s="8" t="n">
        <f aca="false">G40+0.1</f>
        <v>3.7</v>
      </c>
      <c r="H41" s="10" t="n">
        <f aca="false">6.4-G41</f>
        <v>2.7</v>
      </c>
      <c r="I41" s="11" t="n">
        <f aca="false">H41*C41</f>
        <v>7.4925</v>
      </c>
    </row>
    <row r="42" customFormat="false" ht="13.2" hidden="false" customHeight="false" outlineLevel="0" collapsed="false">
      <c r="B42" s="8" t="n">
        <f aca="false">B41+0.1</f>
        <v>3.8</v>
      </c>
      <c r="C42" s="9" t="n">
        <f aca="false">B42*4.8/6.4</f>
        <v>2.85</v>
      </c>
      <c r="E42" s="4"/>
      <c r="F42" s="5"/>
      <c r="G42" s="8" t="n">
        <f aca="false">G41+0.1</f>
        <v>3.8</v>
      </c>
      <c r="H42" s="10" t="n">
        <f aca="false">6.4-G42</f>
        <v>2.6</v>
      </c>
      <c r="I42" s="11" t="n">
        <f aca="false">H42*C42</f>
        <v>7.41</v>
      </c>
    </row>
    <row r="43" customFormat="false" ht="13.2" hidden="false" customHeight="false" outlineLevel="0" collapsed="false">
      <c r="B43" s="8" t="n">
        <f aca="false">B42+0.1</f>
        <v>3.9</v>
      </c>
      <c r="C43" s="9" t="n">
        <f aca="false">B43*4.8/6.4</f>
        <v>2.925</v>
      </c>
      <c r="E43" s="4"/>
      <c r="F43" s="5"/>
      <c r="G43" s="8" t="n">
        <f aca="false">G42+0.1</f>
        <v>3.9</v>
      </c>
      <c r="H43" s="10" t="n">
        <f aca="false">6.4-G43</f>
        <v>2.5</v>
      </c>
      <c r="I43" s="11" t="n">
        <f aca="false">H43*C43</f>
        <v>7.3125</v>
      </c>
    </row>
    <row r="44" customFormat="false" ht="13.2" hidden="false" customHeight="false" outlineLevel="0" collapsed="false">
      <c r="B44" s="8" t="n">
        <f aca="false">B43+0.1</f>
        <v>4</v>
      </c>
      <c r="C44" s="9" t="n">
        <f aca="false">B44*4.8/6.4</f>
        <v>3</v>
      </c>
      <c r="E44" s="4"/>
      <c r="F44" s="5"/>
      <c r="G44" s="8" t="n">
        <f aca="false">G43+0.1</f>
        <v>4</v>
      </c>
      <c r="H44" s="10" t="n">
        <f aca="false">6.4-G44</f>
        <v>2.4</v>
      </c>
      <c r="I44" s="11" t="n">
        <f aca="false">H44*C44</f>
        <v>7.2</v>
      </c>
    </row>
    <row r="45" customFormat="false" ht="13.2" hidden="false" customHeight="false" outlineLevel="0" collapsed="false">
      <c r="B45" s="8" t="n">
        <f aca="false">B44+0.1</f>
        <v>4.1</v>
      </c>
      <c r="C45" s="9" t="n">
        <f aca="false">B45*4.8/6.4</f>
        <v>3.075</v>
      </c>
      <c r="E45" s="4"/>
      <c r="F45" s="5"/>
      <c r="G45" s="8" t="n">
        <f aca="false">G44+0.1</f>
        <v>4.1</v>
      </c>
      <c r="H45" s="10" t="n">
        <f aca="false">6.4-G45</f>
        <v>2.3</v>
      </c>
      <c r="I45" s="11" t="n">
        <f aca="false">H45*C45</f>
        <v>7.0725</v>
      </c>
    </row>
    <row r="46" customFormat="false" ht="13.2" hidden="false" customHeight="false" outlineLevel="0" collapsed="false">
      <c r="B46" s="8" t="n">
        <f aca="false">B45+0.1</f>
        <v>4.2</v>
      </c>
      <c r="C46" s="9" t="n">
        <f aca="false">B46*4.8/6.4</f>
        <v>3.15</v>
      </c>
      <c r="E46" s="4"/>
      <c r="F46" s="5"/>
      <c r="G46" s="8" t="n">
        <f aca="false">G45+0.1</f>
        <v>4.2</v>
      </c>
      <c r="H46" s="10" t="n">
        <f aca="false">6.4-G46</f>
        <v>2.2</v>
      </c>
      <c r="I46" s="11" t="n">
        <f aca="false">H46*C46</f>
        <v>6.93</v>
      </c>
    </row>
    <row r="47" customFormat="false" ht="13.2" hidden="false" customHeight="false" outlineLevel="0" collapsed="false">
      <c r="B47" s="8" t="n">
        <f aca="false">B46+0.1</f>
        <v>4.3</v>
      </c>
      <c r="C47" s="9" t="n">
        <f aca="false">B47*4.8/6.4</f>
        <v>3.225</v>
      </c>
      <c r="E47" s="4"/>
      <c r="F47" s="5"/>
      <c r="G47" s="8" t="n">
        <f aca="false">G46+0.1</f>
        <v>4.3</v>
      </c>
      <c r="H47" s="10" t="n">
        <f aca="false">6.4-G47</f>
        <v>2.1</v>
      </c>
      <c r="I47" s="11" t="n">
        <f aca="false">H47*C47</f>
        <v>6.7725</v>
      </c>
    </row>
    <row r="48" customFormat="false" ht="13.2" hidden="false" customHeight="false" outlineLevel="0" collapsed="false">
      <c r="B48" s="8" t="n">
        <f aca="false">B47+0.1</f>
        <v>4.4</v>
      </c>
      <c r="C48" s="9" t="n">
        <f aca="false">B48*4.8/6.4</f>
        <v>3.3</v>
      </c>
      <c r="E48" s="4"/>
      <c r="F48" s="5"/>
      <c r="G48" s="8" t="n">
        <f aca="false">G47+0.1</f>
        <v>4.4</v>
      </c>
      <c r="H48" s="10" t="n">
        <f aca="false">6.4-G48</f>
        <v>2</v>
      </c>
      <c r="I48" s="11" t="n">
        <f aca="false">H48*C48</f>
        <v>6.6</v>
      </c>
    </row>
    <row r="49" customFormat="false" ht="13.2" hidden="false" customHeight="false" outlineLevel="0" collapsed="false">
      <c r="B49" s="8" t="n">
        <f aca="false">B48+0.1</f>
        <v>4.5</v>
      </c>
      <c r="C49" s="9" t="n">
        <f aca="false">B49*4.8/6.4</f>
        <v>3.375</v>
      </c>
      <c r="E49" s="4"/>
      <c r="F49" s="5"/>
      <c r="G49" s="8" t="n">
        <f aca="false">G48+0.1</f>
        <v>4.5</v>
      </c>
      <c r="H49" s="10" t="n">
        <f aca="false">6.4-G49</f>
        <v>1.9</v>
      </c>
      <c r="I49" s="11" t="n">
        <f aca="false">H49*C49</f>
        <v>6.4125</v>
      </c>
    </row>
    <row r="50" customFormat="false" ht="13.2" hidden="false" customHeight="false" outlineLevel="0" collapsed="false">
      <c r="B50" s="8" t="n">
        <f aca="false">B49+0.1</f>
        <v>4.6</v>
      </c>
      <c r="C50" s="9" t="n">
        <f aca="false">B50*4.8/6.4</f>
        <v>3.45</v>
      </c>
      <c r="E50" s="4"/>
      <c r="F50" s="5"/>
      <c r="G50" s="8" t="n">
        <f aca="false">G49+0.1</f>
        <v>4.6</v>
      </c>
      <c r="H50" s="10" t="n">
        <f aca="false">6.4-G50</f>
        <v>1.8</v>
      </c>
      <c r="I50" s="11" t="n">
        <f aca="false">H50*C50</f>
        <v>6.21</v>
      </c>
    </row>
    <row r="51" customFormat="false" ht="13.2" hidden="false" customHeight="false" outlineLevel="0" collapsed="false">
      <c r="B51" s="8" t="n">
        <f aca="false">B50+0.1</f>
        <v>4.7</v>
      </c>
      <c r="C51" s="9" t="n">
        <f aca="false">B51*4.8/6.4</f>
        <v>3.525</v>
      </c>
      <c r="E51" s="4"/>
      <c r="F51" s="5"/>
      <c r="G51" s="8" t="n">
        <f aca="false">G50+0.1</f>
        <v>4.7</v>
      </c>
      <c r="H51" s="10" t="n">
        <f aca="false">6.4-G51</f>
        <v>1.7</v>
      </c>
      <c r="I51" s="11" t="n">
        <f aca="false">H51*C51</f>
        <v>5.9925</v>
      </c>
    </row>
    <row r="52" customFormat="false" ht="13.2" hidden="false" customHeight="false" outlineLevel="0" collapsed="false">
      <c r="B52" s="8" t="n">
        <f aca="false">B51+0.1</f>
        <v>4.8</v>
      </c>
      <c r="C52" s="9" t="n">
        <f aca="false">B52*4.8/6.4</f>
        <v>3.6</v>
      </c>
      <c r="E52" s="4"/>
      <c r="F52" s="5"/>
      <c r="G52" s="8" t="n">
        <f aca="false">G51+0.1</f>
        <v>4.8</v>
      </c>
      <c r="H52" s="10" t="n">
        <f aca="false">6.4-G52</f>
        <v>1.6</v>
      </c>
      <c r="I52" s="11" t="n">
        <f aca="false">H52*C52</f>
        <v>5.76</v>
      </c>
    </row>
    <row r="53" customFormat="false" ht="13.2" hidden="false" customHeight="false" outlineLevel="0" collapsed="false">
      <c r="B53" s="8" t="n">
        <f aca="false">B52+0.1</f>
        <v>4.9</v>
      </c>
      <c r="C53" s="9" t="n">
        <f aca="false">B53*4.8/6.4</f>
        <v>3.675</v>
      </c>
      <c r="E53" s="4"/>
      <c r="F53" s="5"/>
      <c r="G53" s="8" t="n">
        <f aca="false">G52+0.1</f>
        <v>4.9</v>
      </c>
      <c r="H53" s="10" t="n">
        <f aca="false">6.4-G53</f>
        <v>1.5</v>
      </c>
      <c r="I53" s="11" t="n">
        <f aca="false">H53*C53</f>
        <v>5.51250000000001</v>
      </c>
    </row>
    <row r="54" customFormat="false" ht="13.2" hidden="false" customHeight="false" outlineLevel="0" collapsed="false">
      <c r="B54" s="8" t="n">
        <f aca="false">B53+0.1</f>
        <v>5</v>
      </c>
      <c r="C54" s="9" t="n">
        <f aca="false">B54*4.8/6.4</f>
        <v>3.75</v>
      </c>
      <c r="E54" s="4"/>
      <c r="F54" s="5"/>
      <c r="G54" s="8" t="n">
        <f aca="false">G53+0.1</f>
        <v>5</v>
      </c>
      <c r="H54" s="10" t="n">
        <f aca="false">6.4-G54</f>
        <v>1.4</v>
      </c>
      <c r="I54" s="11" t="n">
        <f aca="false">H54*C54</f>
        <v>5.25000000000001</v>
      </c>
    </row>
    <row r="55" customFormat="false" ht="13.2" hidden="false" customHeight="false" outlineLevel="0" collapsed="false">
      <c r="B55" s="8" t="n">
        <f aca="false">B54+0.1</f>
        <v>5.1</v>
      </c>
      <c r="C55" s="9" t="n">
        <f aca="false">B55*4.8/6.4</f>
        <v>3.825</v>
      </c>
      <c r="E55" s="4"/>
      <c r="F55" s="5"/>
      <c r="G55" s="8" t="n">
        <f aca="false">G54+0.1</f>
        <v>5.1</v>
      </c>
      <c r="H55" s="10" t="n">
        <f aca="false">6.4-G55</f>
        <v>1.3</v>
      </c>
      <c r="I55" s="11" t="n">
        <f aca="false">H55*C55</f>
        <v>4.97250000000001</v>
      </c>
    </row>
    <row r="56" customFormat="false" ht="13.2" hidden="false" customHeight="false" outlineLevel="0" collapsed="false">
      <c r="B56" s="8" t="n">
        <f aca="false">B55+0.1</f>
        <v>5.2</v>
      </c>
      <c r="C56" s="9" t="n">
        <f aca="false">B56*4.8/6.4</f>
        <v>3.9</v>
      </c>
      <c r="E56" s="4"/>
      <c r="F56" s="5"/>
      <c r="G56" s="8" t="n">
        <f aca="false">G55+0.1</f>
        <v>5.2</v>
      </c>
      <c r="H56" s="10" t="n">
        <f aca="false">6.4-G56</f>
        <v>1.2</v>
      </c>
      <c r="I56" s="11" t="n">
        <f aca="false">H56*C56</f>
        <v>4.68000000000001</v>
      </c>
    </row>
    <row r="57" customFormat="false" ht="13.2" hidden="false" customHeight="false" outlineLevel="0" collapsed="false">
      <c r="B57" s="8" t="n">
        <f aca="false">B56+0.1</f>
        <v>5.3</v>
      </c>
      <c r="C57" s="9" t="n">
        <f aca="false">B57*4.8/6.4</f>
        <v>3.975</v>
      </c>
      <c r="E57" s="4"/>
      <c r="F57" s="5"/>
      <c r="G57" s="8" t="n">
        <f aca="false">G56+0.1</f>
        <v>5.3</v>
      </c>
      <c r="H57" s="10" t="n">
        <f aca="false">6.4-G57</f>
        <v>1.1</v>
      </c>
      <c r="I57" s="11" t="n">
        <f aca="false">H57*C57</f>
        <v>4.37250000000001</v>
      </c>
    </row>
    <row r="58" customFormat="false" ht="13.2" hidden="false" customHeight="false" outlineLevel="0" collapsed="false">
      <c r="B58" s="8" t="n">
        <f aca="false">B57+0.1</f>
        <v>5.4</v>
      </c>
      <c r="C58" s="9" t="n">
        <f aca="false">B58*4.8/6.4</f>
        <v>4.05</v>
      </c>
      <c r="E58" s="4"/>
      <c r="F58" s="5"/>
      <c r="G58" s="8" t="n">
        <f aca="false">G57+0.1</f>
        <v>5.4</v>
      </c>
      <c r="H58" s="10" t="n">
        <f aca="false">6.4-G58</f>
        <v>1</v>
      </c>
      <c r="I58" s="11" t="n">
        <f aca="false">H58*C58</f>
        <v>4.05000000000001</v>
      </c>
    </row>
    <row r="59" customFormat="false" ht="13.2" hidden="false" customHeight="false" outlineLevel="0" collapsed="false">
      <c r="B59" s="8" t="n">
        <f aca="false">B58+0.1</f>
        <v>5.5</v>
      </c>
      <c r="C59" s="9" t="n">
        <f aca="false">B59*4.8/6.4</f>
        <v>4.125</v>
      </c>
      <c r="E59" s="4"/>
      <c r="F59" s="5"/>
      <c r="G59" s="8" t="n">
        <f aca="false">G58+0.1</f>
        <v>5.5</v>
      </c>
      <c r="H59" s="10" t="n">
        <f aca="false">6.4-G59</f>
        <v>0.900000000000004</v>
      </c>
      <c r="I59" s="11" t="n">
        <f aca="false">H59*C59</f>
        <v>3.71250000000001</v>
      </c>
    </row>
    <row r="60" customFormat="false" ht="13.2" hidden="false" customHeight="false" outlineLevel="0" collapsed="false">
      <c r="B60" s="8" t="n">
        <f aca="false">B59+0.1</f>
        <v>5.6</v>
      </c>
      <c r="C60" s="9" t="n">
        <f aca="false">B60*4.8/6.4</f>
        <v>4.2</v>
      </c>
      <c r="E60" s="4"/>
      <c r="F60" s="5"/>
      <c r="G60" s="8" t="n">
        <f aca="false">G59+0.1</f>
        <v>5.6</v>
      </c>
      <c r="H60" s="10" t="n">
        <f aca="false">6.4-G60</f>
        <v>0.800000000000004</v>
      </c>
      <c r="I60" s="11" t="n">
        <f aca="false">H60*C60</f>
        <v>3.36000000000002</v>
      </c>
    </row>
    <row r="61" customFormat="false" ht="13.2" hidden="false" customHeight="false" outlineLevel="0" collapsed="false">
      <c r="B61" s="8" t="n">
        <f aca="false">B60+0.1</f>
        <v>5.7</v>
      </c>
      <c r="C61" s="9" t="n">
        <f aca="false">B61*4.8/6.4</f>
        <v>4.275</v>
      </c>
      <c r="E61" s="4"/>
      <c r="F61" s="5"/>
      <c r="G61" s="8" t="n">
        <f aca="false">G60+0.1</f>
        <v>5.7</v>
      </c>
      <c r="H61" s="10" t="n">
        <f aca="false">6.4-G61</f>
        <v>0.700000000000005</v>
      </c>
      <c r="I61" s="11" t="n">
        <f aca="false">H61*C61</f>
        <v>2.99250000000002</v>
      </c>
    </row>
    <row r="62" customFormat="false" ht="13.2" hidden="false" customHeight="false" outlineLevel="0" collapsed="false">
      <c r="B62" s="8" t="n">
        <f aca="false">B61+0.1</f>
        <v>5.8</v>
      </c>
      <c r="C62" s="9" t="n">
        <f aca="false">B62*4.8/6.4</f>
        <v>4.35</v>
      </c>
      <c r="E62" s="4"/>
      <c r="F62" s="5"/>
      <c r="G62" s="8" t="n">
        <f aca="false">G61+0.1</f>
        <v>5.8</v>
      </c>
      <c r="H62" s="10" t="n">
        <f aca="false">6.4-G62</f>
        <v>0.600000000000005</v>
      </c>
      <c r="I62" s="11" t="n">
        <f aca="false">H62*C62</f>
        <v>2.61000000000002</v>
      </c>
    </row>
    <row r="63" customFormat="false" ht="13.2" hidden="false" customHeight="false" outlineLevel="0" collapsed="false">
      <c r="B63" s="8" t="n">
        <f aca="false">B62+0.1</f>
        <v>5.9</v>
      </c>
      <c r="C63" s="9" t="n">
        <f aca="false">B63*4.8/6.4</f>
        <v>4.425</v>
      </c>
      <c r="E63" s="4"/>
      <c r="F63" s="5"/>
      <c r="G63" s="8" t="n">
        <f aca="false">G62+0.1</f>
        <v>5.9</v>
      </c>
      <c r="H63" s="10" t="n">
        <f aca="false">6.4-G63</f>
        <v>0.500000000000005</v>
      </c>
      <c r="I63" s="11" t="n">
        <f aca="false">H63*C63</f>
        <v>2.21250000000002</v>
      </c>
    </row>
    <row r="64" customFormat="false" ht="13.2" hidden="false" customHeight="false" outlineLevel="0" collapsed="false">
      <c r="B64" s="8" t="n">
        <f aca="false">B63+0.1</f>
        <v>6</v>
      </c>
      <c r="C64" s="9" t="n">
        <f aca="false">B64*4.8/6.4</f>
        <v>4.5</v>
      </c>
      <c r="E64" s="4"/>
      <c r="F64" s="5"/>
      <c r="G64" s="8" t="n">
        <f aca="false">G63+0.1</f>
        <v>6</v>
      </c>
      <c r="H64" s="10" t="n">
        <f aca="false">6.4-G64</f>
        <v>0.400000000000006</v>
      </c>
      <c r="I64" s="11" t="n">
        <f aca="false">H64*C64</f>
        <v>1.80000000000002</v>
      </c>
    </row>
    <row r="65" customFormat="false" ht="13.2" hidden="false" customHeight="false" outlineLevel="0" collapsed="false">
      <c r="B65" s="8" t="n">
        <f aca="false">B64+0.1</f>
        <v>6.09999999999999</v>
      </c>
      <c r="C65" s="9" t="n">
        <f aca="false">B65*4.8/6.4</f>
        <v>4.575</v>
      </c>
      <c r="E65" s="4"/>
      <c r="F65" s="5"/>
      <c r="G65" s="8" t="n">
        <f aca="false">G64+0.1</f>
        <v>6.09999999999999</v>
      </c>
      <c r="H65" s="10" t="n">
        <f aca="false">6.4-G65</f>
        <v>0.300000000000006</v>
      </c>
      <c r="I65" s="11" t="n">
        <f aca="false">H65*C65</f>
        <v>1.37250000000003</v>
      </c>
    </row>
    <row r="66" customFormat="false" ht="13.2" hidden="false" customHeight="false" outlineLevel="0" collapsed="false">
      <c r="B66" s="15" t="n">
        <f aca="false">B65+0.1</f>
        <v>6.19999999999999</v>
      </c>
      <c r="C66" s="16" t="n">
        <f aca="false">B66*4.8/6.4</f>
        <v>4.65</v>
      </c>
      <c r="E66" s="4"/>
      <c r="F66" s="5"/>
      <c r="G66" s="8" t="n">
        <f aca="false">G65+0.1</f>
        <v>6.19999999999999</v>
      </c>
      <c r="H66" s="10" t="n">
        <f aca="false">6.4-G66</f>
        <v>0.200000000000006</v>
      </c>
      <c r="I66" s="11" t="n">
        <f aca="false">H66*C66</f>
        <v>0.930000000000029</v>
      </c>
    </row>
    <row r="67" customFormat="false" ht="13.2" hidden="false" customHeight="false" outlineLevel="0" collapsed="false">
      <c r="B67" s="17" t="n">
        <f aca="false">B66+0.1</f>
        <v>6.29999999999999</v>
      </c>
      <c r="C67" s="18" t="n">
        <f aca="false">B67*4.8/6.4</f>
        <v>4.72499999999999</v>
      </c>
      <c r="E67" s="4"/>
      <c r="F67" s="5"/>
      <c r="G67" s="17" t="n">
        <f aca="false">G66+0.1</f>
        <v>6.29999999999999</v>
      </c>
      <c r="H67" s="19" t="n">
        <f aca="false">6.4-G67</f>
        <v>0.100000000000007</v>
      </c>
      <c r="I67" s="20" t="n">
        <f aca="false">H67*C67</f>
        <v>0.472500000000031</v>
      </c>
    </row>
    <row r="68" customFormat="false" ht="13.2" hidden="false" customHeight="false" outlineLevel="0" collapsed="false">
      <c r="B68" s="4"/>
      <c r="C68" s="4"/>
      <c r="E68" s="4"/>
      <c r="F68" s="5"/>
      <c r="G68" s="5"/>
      <c r="H68" s="5"/>
      <c r="I68" s="5"/>
    </row>
    <row r="69" customFormat="false" ht="13.2" hidden="false" customHeight="false" outlineLevel="0" collapsed="false">
      <c r="B69" s="5"/>
      <c r="C69" s="5"/>
      <c r="E69" s="5"/>
      <c r="F69" s="5"/>
      <c r="G69" s="5"/>
      <c r="H69" s="5"/>
      <c r="I69" s="5"/>
    </row>
    <row r="70" customFormat="false" ht="13.2" hidden="false" customHeight="false" outlineLevel="0" collapsed="false">
      <c r="B70" s="5"/>
      <c r="C70" s="5"/>
      <c r="E70" s="5"/>
      <c r="F70" s="5"/>
      <c r="G70" s="5"/>
      <c r="H70" s="5"/>
      <c r="I70" s="5"/>
    </row>
    <row r="71" customFormat="false" ht="13.2" hidden="false" customHeight="false" outlineLevel="0" collapsed="false">
      <c r="B71" s="5"/>
      <c r="C71" s="5"/>
      <c r="E71" s="5"/>
      <c r="F71" s="5"/>
      <c r="G71" s="5"/>
      <c r="H71" s="5"/>
      <c r="I71" s="5"/>
    </row>
    <row r="72" customFormat="false" ht="13.2" hidden="false" customHeight="false" outlineLevel="0" collapsed="false">
      <c r="B72" s="5"/>
      <c r="C72" s="5"/>
      <c r="E72" s="5"/>
      <c r="F72" s="5"/>
      <c r="G72" s="5"/>
      <c r="H72" s="5"/>
      <c r="I72" s="5"/>
    </row>
    <row r="73" customFormat="false" ht="13.2" hidden="false" customHeight="false" outlineLevel="0" collapsed="false">
      <c r="B73" s="5"/>
      <c r="C73" s="5"/>
      <c r="E73" s="5"/>
      <c r="F73" s="5"/>
      <c r="G73" s="5"/>
      <c r="H73" s="5"/>
      <c r="I73" s="5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66"/>
    <col collapsed="false" customWidth="true" hidden="false" outlineLevel="0" max="3" min="3" style="1" width="4.77"/>
    <col collapsed="false" customWidth="true" hidden="false" outlineLevel="0" max="4" min="4" style="1" width="7.32"/>
    <col collapsed="false" customWidth="true" hidden="false" outlineLevel="0" max="5" min="5" style="1" width="11.43"/>
    <col collapsed="false" customWidth="true" hidden="false" outlineLevel="0" max="6" min="6" style="1" width="32.99"/>
  </cols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66"/>
    <col collapsed="false" customWidth="true" hidden="false" outlineLevel="0" max="3" min="3" style="1" width="4.77"/>
    <col collapsed="false" customWidth="true" hidden="false" outlineLevel="0" max="4" min="4" style="1" width="7.32"/>
    <col collapsed="false" customWidth="true" hidden="false" outlineLevel="0" max="5" min="5" style="1" width="11.43"/>
    <col collapsed="false" customWidth="true" hidden="false" outlineLevel="0" max="6" min="6" style="1" width="32.99"/>
  </cols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phalianos</cp:lastModifiedBy>
  <dcterms:modified xsi:type="dcterms:W3CDTF">2008-04-02T13:49:55Z</dcterms:modified>
  <cp:revision>0</cp:revision>
  <dc:subject/>
  <dc:title/>
</cp:coreProperties>
</file>